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33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59289.1816</v>
      </c>
      <c r="D19" s="19" t="n">
        <v>369474.72</v>
      </c>
      <c r="E19" s="19" t="n">
        <v>350523.05</v>
      </c>
      <c r="F19" s="20" t="n">
        <v>89476.57</v>
      </c>
      <c r="G19" s="21" t="n">
        <f aca="false">D19+D20-C19-F19-F20</f>
        <v>-179291.03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56713.46</v>
      </c>
      <c r="D21" s="20" t="n">
        <v>153868.01</v>
      </c>
      <c r="E21" s="20" t="n">
        <v>138676.6</v>
      </c>
      <c r="F21" s="20" t="n">
        <v>62300.48</v>
      </c>
      <c r="G21" s="21" t="n">
        <f aca="false">D21+D22+D23-C21-F21-F22-F23</f>
        <v>-115162.5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6882.97</v>
      </c>
      <c r="E22" s="20" t="n">
        <v>201433.39</v>
      </c>
      <c r="F22" s="20" t="n">
        <v>76899.5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16002.6416</v>
      </c>
      <c r="D24" s="24" t="n">
        <f aca="false">SUM(D19:D23)</f>
        <v>750225.7</v>
      </c>
      <c r="E24" s="24" t="n">
        <f aca="false">SUM(E19:E23)</f>
        <v>690633.04</v>
      </c>
      <c r="F24" s="24" t="n">
        <f aca="false">SUM(F19:F23)</f>
        <v>228676.62</v>
      </c>
      <c r="G24" s="24" t="n">
        <f aca="false">SUM(G19:G23)</f>
        <v>-294453.56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435.44</v>
      </c>
      <c r="D30" s="20" t="n">
        <v>20797.58</v>
      </c>
      <c r="E30" s="20" t="n">
        <v>4875.32</v>
      </c>
      <c r="F30" s="20" t="n">
        <v>22435.44</v>
      </c>
      <c r="G30" s="20" t="n">
        <f aca="false">C30-E30-F30</f>
        <v>-4875.3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1141.66</v>
      </c>
      <c r="D31" s="20" t="n">
        <v>103820.6</v>
      </c>
      <c r="E31" s="20" t="n">
        <v>24821.83</v>
      </c>
      <c r="F31" s="20" t="n">
        <v>111141.66</v>
      </c>
      <c r="G31" s="20" t="n">
        <f aca="false">C31-E31-F31</f>
        <v>-24821.8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6585.6</v>
      </c>
      <c r="D32" s="20" t="n">
        <v>89542.75</v>
      </c>
      <c r="E32" s="20" t="n">
        <v>26414.41</v>
      </c>
      <c r="F32" s="20" t="n">
        <v>72644.0897222931</v>
      </c>
      <c r="G32" s="20" t="n">
        <f aca="false">C32-E32-F32</f>
        <v>-2472.8997222931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526.56</v>
      </c>
      <c r="D33" s="20" t="n">
        <v>22738.42</v>
      </c>
      <c r="E33" s="20" t="n">
        <v>6891.2</v>
      </c>
      <c r="F33" s="20" t="n">
        <v>24526.56</v>
      </c>
      <c r="G33" s="20" t="n">
        <f aca="false">C33-E33-F33</f>
        <v>-6891.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443.72</v>
      </c>
      <c r="D36" s="20" t="n">
        <v>9640.14</v>
      </c>
      <c r="E36" s="20" t="n">
        <v>2470.21</v>
      </c>
      <c r="F36" s="20" t="n">
        <v>10443.72</v>
      </c>
      <c r="G36" s="20" t="n">
        <f aca="false">C36-E36-F36</f>
        <v>-2470.2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802.68</v>
      </c>
      <c r="D37" s="20" t="n">
        <v>3525.33</v>
      </c>
      <c r="E37" s="20" t="n">
        <v>667.94</v>
      </c>
      <c r="F37" s="20" t="n">
        <v>3802.68</v>
      </c>
      <c r="G37" s="20" t="n">
        <f aca="false">C37-E37-F37</f>
        <v>-667.9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093.96</v>
      </c>
      <c r="D38" s="20" t="n">
        <v>10102.51</v>
      </c>
      <c r="E38" s="20" t="n">
        <v>3661.05</v>
      </c>
      <c r="F38" s="20" t="n">
        <v>11093.96</v>
      </c>
      <c r="G38" s="20" t="n">
        <f aca="false">C38-E38-F38</f>
        <v>-3661.0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8966.48</v>
      </c>
      <c r="D40" s="20" t="n">
        <v>44737.94</v>
      </c>
      <c r="E40" s="20" t="n">
        <v>14375.13</v>
      </c>
      <c r="F40" s="20" t="n">
        <v>48966.48</v>
      </c>
      <c r="G40" s="20" t="n">
        <f aca="false">C40-E40-F40</f>
        <v>-14375.1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944.18</v>
      </c>
      <c r="D41" s="20" t="n">
        <v>18235.54</v>
      </c>
      <c r="E41" s="20" t="n">
        <v>6366.83</v>
      </c>
      <c r="F41" s="20" t="n">
        <v>19944.18</v>
      </c>
      <c r="G41" s="20" t="n">
        <f aca="false">C41-E41-F41</f>
        <v>-6366.8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8940.28</v>
      </c>
      <c r="D45" s="29" t="n">
        <f aca="false">SUM(D30:D44)</f>
        <v>323140.81</v>
      </c>
      <c r="E45" s="29" t="n">
        <f aca="false">SUM(E30:E44)</f>
        <v>90543.92</v>
      </c>
      <c r="F45" s="29" t="n">
        <f aca="false">SUM(F30:F44)</f>
        <v>324998.769722293</v>
      </c>
      <c r="G45" s="29" t="n">
        <f aca="false">SUM(G30:G44)</f>
        <v>-66602.40972229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122.337467232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706.1217104892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016.9069572939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1100.202287742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898.521299535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2644.089722293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19220.5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99165.9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13773.8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5392.1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34Z</dcterms:created>
  <dc:creator>1</dc:creator>
  <dc:description/>
  <dc:language>en-US</dc:language>
  <cp:lastModifiedBy>1</cp:lastModifiedBy>
  <dcterms:modified xsi:type="dcterms:W3CDTF">2014-03-14T06:46:34Z</dcterms:modified>
  <cp:revision>0</cp:revision>
  <dc:subject/>
  <dc:title/>
</cp:coreProperties>
</file>